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4.1-PHANBONHANLUC" sheetId="1" state="visible" r:id="rId2"/>
    <sheet name="KH NHAN LUC DEN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0</xdr:rowOff>
              </xdr:from>
              <xdr:to>
                <xdr:col>6</xdr:col>
                <xdr:colOff>54</xdr:colOff>
                <xdr:row>17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0</xdr:rowOff>
              </xdr:from>
              <xdr:to>
                <xdr:col>8</xdr:col>
                <xdr:colOff>1</xdr:colOff>
                <xdr:row>17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ko có số liệ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5</xdr:row>
                <xdr:rowOff>0</xdr:rowOff>
              </xdr:from>
              <xdr:to>
                <xdr:col>9</xdr:col>
                <xdr:colOff>12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số liệu chị Cúc cu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5</xdr:row>
                <xdr:rowOff>0</xdr:rowOff>
              </xdr:from>
              <xdr:to>
                <xdr:col>10</xdr:col>
                <xdr:colOff>19</xdr:colOff>
                <xdr:row>17</xdr:row>
                <xdr:rowOff>2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số liệu chị Cúc cung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0</xdr:rowOff>
              </xdr:from>
              <xdr:to>
                <xdr:col>11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ước khoảng 4 tr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22</xdr:rowOff>
              </xdr:from>
              <xdr:to>
                <xdr:col>11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6">
  <si>
    <t xml:space="preserve">PHỤ LỤC 4.1: PHÂN BỔ LAO ĐỘNG VÀ CHẤT LƯỢNG NGUỒN NHÂN LỰC GIAI ĐOẠN 2006-2010 VÀ 2011-2015 </t>
  </si>
  <si>
    <t xml:space="preserve">TT</t>
  </si>
  <si>
    <t xml:space="preserve">Nội dung</t>
  </si>
  <si>
    <t xml:space="preserve">Đơn vị tính</t>
  </si>
  <si>
    <t xml:space="preserve">Năm 2006</t>
  </si>
  <si>
    <t xml:space="preserve">Năm 2007</t>
  </si>
  <si>
    <t xml:space="preserve">Năm 2008</t>
  </si>
  <si>
    <t xml:space="preserve">Năm 2009</t>
  </si>
  <si>
    <t xml:space="preserve">Năm 2010</t>
  </si>
  <si>
    <t xml:space="preserve">Năm 2011 </t>
  </si>
  <si>
    <t xml:space="preserve">Năm 2012 </t>
  </si>
  <si>
    <t xml:space="preserve">Năm 2013 </t>
  </si>
  <si>
    <t xml:space="preserve">Năm 2014 </t>
  </si>
  <si>
    <t xml:space="preserve">Năm 2015 </t>
  </si>
  <si>
    <t xml:space="preserve">Số lượng VCLĐ</t>
  </si>
  <si>
    <t xml:space="preserve">Người</t>
  </si>
  <si>
    <t xml:space="preserve">1.1</t>
  </si>
  <si>
    <t xml:space="preserve">Bộ phận quản lý</t>
  </si>
  <si>
    <t xml:space="preserve">1.2</t>
  </si>
  <si>
    <t xml:space="preserve">Đội Thi công</t>
  </si>
  <si>
    <t xml:space="preserve">1.3</t>
  </si>
  <si>
    <t xml:space="preserve">Các CTCN</t>
  </si>
  <si>
    <t xml:space="preserve">Chất lượng lao động</t>
  </si>
  <si>
    <t xml:space="preserve">2.1</t>
  </si>
  <si>
    <t xml:space="preserve">Cao học</t>
  </si>
  <si>
    <t xml:space="preserve">Tỉ lệ</t>
  </si>
  <si>
    <t xml:space="preserve">2.2</t>
  </si>
  <si>
    <t xml:space="preserve">Đại học</t>
  </si>
  <si>
    <t xml:space="preserve">2.3</t>
  </si>
  <si>
    <t xml:space="preserve">Cao đẳng</t>
  </si>
  <si>
    <t xml:space="preserve">2.4</t>
  </si>
  <si>
    <t xml:space="preserve">Trung cấp</t>
  </si>
  <si>
    <t xml:space="preserve">2.5</t>
  </si>
  <si>
    <t xml:space="preserve">Nhân viên kỹ thuật</t>
  </si>
  <si>
    <t xml:space="preserve">2.6</t>
  </si>
  <si>
    <t xml:space="preserve">Nhân viên phục vụ</t>
  </si>
  <si>
    <t xml:space="preserve">Kinh phí đào tạo</t>
  </si>
  <si>
    <t xml:space="preserve">triệu đồng</t>
  </si>
  <si>
    <t xml:space="preserve">Thu nhập bình quân</t>
  </si>
  <si>
    <t xml:space="preserve">triệu đồng/người/
năm</t>
  </si>
  <si>
    <t xml:space="preserve">ĐƠN VỊ/BỘ PHẬN</t>
  </si>
  <si>
    <t xml:space="preserve">SỐ LAO ĐỘNG HIỆN CÓ</t>
  </si>
  <si>
    <t xml:space="preserve">DỰ KIẾN SỐ LAO ĐỘNG ĐẾN NĂM 2020</t>
  </si>
  <si>
    <t xml:space="preserve">GHI CHÚ</t>
  </si>
  <si>
    <t xml:space="preserve">(Tính đến 31/3/2016)</t>
  </si>
  <si>
    <t xml:space="preserve">Tổng cộng</t>
  </si>
  <si>
    <t xml:space="preserve">I</t>
  </si>
  <si>
    <t xml:space="preserve">II</t>
  </si>
  <si>
    <t xml:space="preserve">III</t>
  </si>
  <si>
    <t xml:space="preserve">Các công trình cấp nước</t>
  </si>
  <si>
    <t xml:space="preserve">A</t>
  </si>
  <si>
    <t xml:space="preserve">Trạm Cấp nước khu vực 1</t>
  </si>
  <si>
    <t xml:space="preserve">HTN Hồng Thái</t>
  </si>
  <si>
    <t xml:space="preserve">DK NC NMN Hồng Thái năm 2018</t>
  </si>
  <si>
    <t xml:space="preserve">HTN Sơn Lâm</t>
  </si>
  <si>
    <t xml:space="preserve">Thành lập CCN mới; NCMR CTCN Lương Sơn</t>
  </si>
  <si>
    <t xml:space="preserve">HTN Lương Sơn</t>
  </si>
  <si>
    <t xml:space="preserve">HTN Phan Tiến</t>
  </si>
  <si>
    <t xml:space="preserve">CCN Cây Táo</t>
  </si>
  <si>
    <t xml:space="preserve">Dự kiến hoàn thành CTCN Hồng Sơn năm 2016; MR tuyến ống Hồng Liêm 2018</t>
  </si>
  <si>
    <t xml:space="preserve">CCN Thuận Bắc</t>
  </si>
  <si>
    <t xml:space="preserve">Nâng cấp mở rộng NMN Thuận Bắc, tuyến ống Dốc Lăng, Thôn 1, xã Thuận Minh; tuyến ống lâm Thuận, Hàm Trí – Hàm Phú</t>
  </si>
  <si>
    <t xml:space="preserve">CCN Phú Đức</t>
  </si>
  <si>
    <t xml:space="preserve">CCN Giang Tiến</t>
  </si>
  <si>
    <t xml:space="preserve">Dự kiến hoàn thành CTCN La Dạ năm 2018</t>
  </si>
  <si>
    <t xml:space="preserve">NMN Sông Quao</t>
  </si>
  <si>
    <t xml:space="preserve">Dự kiến hoàn thành năm 2019</t>
  </si>
  <si>
    <t xml:space="preserve">CCN Phú Quý</t>
  </si>
  <si>
    <t xml:space="preserve">Dự kiến hoàn thành NCMR CTCN Phú Quý năm 2019</t>
  </si>
  <si>
    <t xml:space="preserve">B</t>
  </si>
  <si>
    <t xml:space="preserve">Trạm Cấp nước khu vực 2</t>
  </si>
  <si>
    <t xml:space="preserve">HTN Hồng Phong</t>
  </si>
  <si>
    <t xml:space="preserve">DK hoàn thành NCMR HTN Hồng Phong năm 2017</t>
  </si>
  <si>
    <t xml:space="preserve">CCN Mũi Né</t>
  </si>
  <si>
    <t xml:space="preserve">Dự kiến hòan thành NMN Mũi Né năm 2018 và mua nước sạch của Cty CN năm 2020</t>
  </si>
  <si>
    <t xml:space="preserve">HTN Thiện Nghiệp</t>
  </si>
  <si>
    <t xml:space="preserve">DK hoàn thành NCMR CTCN Thiện Nghiệp năm 2019</t>
  </si>
  <si>
    <t xml:space="preserve">CCN Nam Phan</t>
  </si>
  <si>
    <t xml:space="preserve">DK hoàn thành CTCN Tân Thuận năm 2017 và NC NMN Thuận Nam năm 2019</t>
  </si>
  <si>
    <t xml:space="preserve">HTN Tân Hải</t>
  </si>
  <si>
    <t xml:space="preserve">CCN Thạnh Cần</t>
  </si>
  <si>
    <t xml:space="preserve">DK hoàn thành CTCN Mương Mán năm 2018</t>
  </si>
  <si>
    <t xml:space="preserve">C</t>
  </si>
  <si>
    <t xml:space="preserve">Trạm Cấp nước khu vực 3</t>
  </si>
  <si>
    <t xml:space="preserve">CCN Hàm Tân</t>
  </si>
  <si>
    <t xml:space="preserve">DK HTN Tân Xuân hoàn thành năm 2018, NCMR Tân Minh, Tân Nghĩa, Tân Lập hoàn thành  năm 2019 - 2020</t>
  </si>
  <si>
    <t xml:space="preserve">CCN Thắng Mỹ</t>
  </si>
  <si>
    <t xml:space="preserve">DK CT NCMR HTN Tân Thắng hoàn thành năm 2018</t>
  </si>
  <si>
    <t xml:space="preserve">CCN Lạc Tánh</t>
  </si>
  <si>
    <t xml:space="preserve">Thành lập CCN Nam Sông; DK CT NCMR Lạc Tánh hoàn thành năm 2019 </t>
  </si>
  <si>
    <t xml:space="preserve">HTN Suối Kiết</t>
  </si>
  <si>
    <t xml:space="preserve">HTN Măng Tố</t>
  </si>
  <si>
    <t xml:space="preserve">Thành lập CCN Bắc Sông</t>
  </si>
  <si>
    <t xml:space="preserve">HTN La Ngâu</t>
  </si>
  <si>
    <t xml:space="preserve">CCN Võ Xu</t>
  </si>
  <si>
    <t xml:space="preserve">DK NCMR HTN Võ Xu – Mê Pu hoàn thành 2017; Vũ Hòa,.. hoàn thành năm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80"/>
      <name val="Times New Roman"/>
      <family val="1"/>
    </font>
    <font>
      <b val="true"/>
      <i val="true"/>
      <sz val="13"/>
      <color rgb="FF000080"/>
      <name val="Times New Roman"/>
      <family val="1"/>
    </font>
    <font>
      <b val="true"/>
      <sz val="13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5" min="4" style="0" width="9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3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7.25" hidden="false" customHeight="false" outlineLevel="0" collapsed="false">
      <c r="A3" s="6" t="n">
        <v>1</v>
      </c>
      <c r="B3" s="7" t="s">
        <v>14</v>
      </c>
      <c r="C3" s="8" t="s">
        <v>15</v>
      </c>
      <c r="D3" s="9" t="n">
        <f aca="false">SUM(D4:D6)</f>
        <v>175</v>
      </c>
      <c r="E3" s="10" t="n">
        <f aca="false">SUM(E4:E6)</f>
        <v>172</v>
      </c>
      <c r="F3" s="9" t="n">
        <f aca="false">SUM(F4:F6)</f>
        <v>182</v>
      </c>
      <c r="G3" s="9" t="n">
        <f aca="false">SUM(G4:G6)</f>
        <v>188</v>
      </c>
      <c r="H3" s="9" t="n">
        <f aca="false">SUM(H4:H6)</f>
        <v>192</v>
      </c>
      <c r="I3" s="9" t="n">
        <f aca="false">SUM(I4:I6)</f>
        <v>198</v>
      </c>
      <c r="J3" s="9" t="n">
        <f aca="false">SUM(J4:J6)</f>
        <v>198</v>
      </c>
      <c r="K3" s="9" t="n">
        <f aca="false">SUM(K4:K6)</f>
        <v>206</v>
      </c>
      <c r="L3" s="9" t="n">
        <f aca="false">SUM(L4:L6)</f>
        <v>206</v>
      </c>
      <c r="M3" s="11" t="n">
        <f aca="false">SUM(M4:M6)</f>
        <v>213</v>
      </c>
    </row>
    <row r="4" customFormat="false" ht="21.95" hidden="false" customHeight="true" outlineLevel="0" collapsed="false">
      <c r="A4" s="12" t="s">
        <v>16</v>
      </c>
      <c r="B4" s="13" t="s">
        <v>17</v>
      </c>
      <c r="C4" s="14" t="s">
        <v>15</v>
      </c>
      <c r="D4" s="15" t="n">
        <v>49</v>
      </c>
      <c r="E4" s="16" t="n">
        <v>48</v>
      </c>
      <c r="F4" s="15" t="n">
        <v>51</v>
      </c>
      <c r="G4" s="15" t="n">
        <v>56</v>
      </c>
      <c r="H4" s="15" t="n">
        <v>61</v>
      </c>
      <c r="I4" s="17" t="n">
        <v>60</v>
      </c>
      <c r="J4" s="17" t="n">
        <v>61</v>
      </c>
      <c r="K4" s="17" t="n">
        <v>62</v>
      </c>
      <c r="L4" s="17" t="n">
        <v>62</v>
      </c>
      <c r="M4" s="18" t="n">
        <v>63</v>
      </c>
    </row>
    <row r="5" customFormat="false" ht="21.95" hidden="false" customHeight="true" outlineLevel="0" collapsed="false">
      <c r="A5" s="12" t="s">
        <v>18</v>
      </c>
      <c r="B5" s="13" t="s">
        <v>19</v>
      </c>
      <c r="C5" s="14" t="s">
        <v>15</v>
      </c>
      <c r="D5" s="15" t="n">
        <v>37</v>
      </c>
      <c r="E5" s="16" t="n">
        <v>30</v>
      </c>
      <c r="F5" s="15" t="n">
        <v>28</v>
      </c>
      <c r="G5" s="15" t="n">
        <v>23</v>
      </c>
      <c r="H5" s="15" t="n">
        <v>10</v>
      </c>
      <c r="I5" s="17" t="n">
        <v>10</v>
      </c>
      <c r="J5" s="17" t="n">
        <v>6</v>
      </c>
      <c r="K5" s="17" t="n">
        <v>6</v>
      </c>
      <c r="L5" s="17" t="n">
        <v>6</v>
      </c>
      <c r="M5" s="18" t="n">
        <v>5</v>
      </c>
    </row>
    <row r="6" customFormat="false" ht="21.95" hidden="false" customHeight="true" outlineLevel="0" collapsed="false">
      <c r="A6" s="12" t="s">
        <v>20</v>
      </c>
      <c r="B6" s="13" t="s">
        <v>21</v>
      </c>
      <c r="C6" s="14" t="s">
        <v>15</v>
      </c>
      <c r="D6" s="15" t="n">
        <v>89</v>
      </c>
      <c r="E6" s="16" t="n">
        <v>94</v>
      </c>
      <c r="F6" s="15" t="n">
        <v>103</v>
      </c>
      <c r="G6" s="15" t="n">
        <v>109</v>
      </c>
      <c r="H6" s="15" t="n">
        <v>121</v>
      </c>
      <c r="I6" s="17" t="n">
        <v>128</v>
      </c>
      <c r="J6" s="17" t="n">
        <v>131</v>
      </c>
      <c r="K6" s="17" t="n">
        <v>138</v>
      </c>
      <c r="L6" s="17" t="n">
        <v>138</v>
      </c>
      <c r="M6" s="18" t="n">
        <v>145</v>
      </c>
    </row>
    <row r="7" customFormat="false" ht="23.25" hidden="false" customHeight="true" outlineLevel="0" collapsed="false">
      <c r="A7" s="6" t="n">
        <v>2</v>
      </c>
      <c r="B7" s="7" t="s">
        <v>22</v>
      </c>
      <c r="C7" s="8" t="s">
        <v>15</v>
      </c>
      <c r="D7" s="9" t="n">
        <f aca="false">D8+D10+D12+D14+D16+D18</f>
        <v>175</v>
      </c>
      <c r="E7" s="10" t="n">
        <f aca="false">E8+E10+E12+E14+E16+E18</f>
        <v>172</v>
      </c>
      <c r="F7" s="9" t="n">
        <f aca="false">F8+F10+F12+F14+F16+F18</f>
        <v>182</v>
      </c>
      <c r="G7" s="9" t="n">
        <f aca="false">G8+G10+G12+G14+G16+G18</f>
        <v>188</v>
      </c>
      <c r="H7" s="9" t="n">
        <f aca="false">H8+H10+H12+H14+H16+H18</f>
        <v>192</v>
      </c>
      <c r="I7" s="9" t="n">
        <f aca="false">I8+I10+I12+I14+I16+I18</f>
        <v>198</v>
      </c>
      <c r="J7" s="9" t="n">
        <f aca="false">J8+J10+J12+J14+J16+J18</f>
        <v>198</v>
      </c>
      <c r="K7" s="9" t="n">
        <f aca="false">K8+K10+K12+K14+K16+K18</f>
        <v>206</v>
      </c>
      <c r="L7" s="9" t="n">
        <f aca="false">L8+L10+L12+L14+L16+L18</f>
        <v>206</v>
      </c>
      <c r="M7" s="11" t="n">
        <f aca="false">M8+M10+M12+M14+M16+M18</f>
        <v>213</v>
      </c>
    </row>
    <row r="8" customFormat="false" ht="21.95" hidden="false" customHeight="true" outlineLevel="0" collapsed="false">
      <c r="A8" s="19" t="s">
        <v>23</v>
      </c>
      <c r="B8" s="13" t="s">
        <v>24</v>
      </c>
      <c r="C8" s="14" t="s">
        <v>15</v>
      </c>
      <c r="D8" s="15" t="n">
        <v>0</v>
      </c>
      <c r="E8" s="16" t="n">
        <v>0</v>
      </c>
      <c r="F8" s="15" t="n">
        <v>0</v>
      </c>
      <c r="G8" s="15" t="n">
        <v>0</v>
      </c>
      <c r="H8" s="15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20" t="n">
        <v>4</v>
      </c>
    </row>
    <row r="9" customFormat="false" ht="21.95" hidden="false" customHeight="true" outlineLevel="0" collapsed="false">
      <c r="A9" s="19"/>
      <c r="B9" s="13" t="s">
        <v>25</v>
      </c>
      <c r="C9" s="21"/>
      <c r="D9" s="22" t="n">
        <f aca="false">D8/D7</f>
        <v>0</v>
      </c>
      <c r="E9" s="23" t="n">
        <f aca="false">E8/E7</f>
        <v>0</v>
      </c>
      <c r="F9" s="22" t="n">
        <f aca="false">F8/F7</f>
        <v>0</v>
      </c>
      <c r="G9" s="22" t="n">
        <f aca="false">G8/G7</f>
        <v>0</v>
      </c>
      <c r="H9" s="22" t="n">
        <f aca="false">H8/H7</f>
        <v>0</v>
      </c>
      <c r="I9" s="22" t="n">
        <f aca="false">I8/I7</f>
        <v>0</v>
      </c>
      <c r="J9" s="22" t="n">
        <f aca="false">J8/J7</f>
        <v>0</v>
      </c>
      <c r="K9" s="22" t="n">
        <f aca="false">K8/K7</f>
        <v>0</v>
      </c>
      <c r="L9" s="22" t="n">
        <f aca="false">L8/L7</f>
        <v>0</v>
      </c>
      <c r="M9" s="23" t="n">
        <f aca="false">M8/M7</f>
        <v>0.0187793427230047</v>
      </c>
    </row>
    <row r="10" customFormat="false" ht="21.95" hidden="false" customHeight="true" outlineLevel="0" collapsed="false">
      <c r="A10" s="19" t="s">
        <v>26</v>
      </c>
      <c r="B10" s="13" t="s">
        <v>27</v>
      </c>
      <c r="C10" s="14" t="s">
        <v>15</v>
      </c>
      <c r="D10" s="15" t="n">
        <v>42</v>
      </c>
      <c r="E10" s="16" t="n">
        <v>43</v>
      </c>
      <c r="F10" s="15" t="n">
        <v>44</v>
      </c>
      <c r="G10" s="15" t="n">
        <v>47</v>
      </c>
      <c r="H10" s="15" t="n">
        <v>57</v>
      </c>
      <c r="I10" s="17" t="n">
        <v>59</v>
      </c>
      <c r="J10" s="17" t="n">
        <v>61</v>
      </c>
      <c r="K10" s="17" t="n">
        <v>72</v>
      </c>
      <c r="L10" s="17" t="n">
        <v>76</v>
      </c>
      <c r="M10" s="20" t="n">
        <v>82</v>
      </c>
    </row>
    <row r="11" customFormat="false" ht="21.95" hidden="false" customHeight="true" outlineLevel="0" collapsed="false">
      <c r="A11" s="19"/>
      <c r="B11" s="13" t="s">
        <v>25</v>
      </c>
      <c r="C11" s="21"/>
      <c r="D11" s="22" t="n">
        <f aca="false">D10/D7</f>
        <v>0.24</v>
      </c>
      <c r="E11" s="23" t="n">
        <f aca="false">E10/E7</f>
        <v>0.25</v>
      </c>
      <c r="F11" s="22" t="n">
        <f aca="false">F10/F7</f>
        <v>0.241758241758242</v>
      </c>
      <c r="G11" s="22" t="n">
        <f aca="false">G10/G7</f>
        <v>0.25</v>
      </c>
      <c r="H11" s="22" t="n">
        <f aca="false">H10/H7</f>
        <v>0.296875</v>
      </c>
      <c r="I11" s="22" t="n">
        <f aca="false">I10/I7</f>
        <v>0.297979797979798</v>
      </c>
      <c r="J11" s="22" t="n">
        <f aca="false">J10/J7</f>
        <v>0.308080808080808</v>
      </c>
      <c r="K11" s="22" t="n">
        <f aca="false">K10/K7</f>
        <v>0.349514563106796</v>
      </c>
      <c r="L11" s="22" t="n">
        <f aca="false">L10/L7</f>
        <v>0.368932038834951</v>
      </c>
      <c r="M11" s="23" t="n">
        <f aca="false">M10/M7</f>
        <v>0.384976525821596</v>
      </c>
    </row>
    <row r="12" customFormat="false" ht="21.95" hidden="false" customHeight="true" outlineLevel="0" collapsed="false">
      <c r="A12" s="19" t="s">
        <v>28</v>
      </c>
      <c r="B12" s="13" t="s">
        <v>29</v>
      </c>
      <c r="C12" s="14" t="s">
        <v>15</v>
      </c>
      <c r="D12" s="15" t="n">
        <v>12</v>
      </c>
      <c r="E12" s="16" t="n">
        <v>10</v>
      </c>
      <c r="F12" s="15" t="n">
        <v>12</v>
      </c>
      <c r="G12" s="15" t="n">
        <v>15</v>
      </c>
      <c r="H12" s="15" t="n">
        <v>16</v>
      </c>
      <c r="I12" s="17" t="n">
        <v>19</v>
      </c>
      <c r="J12" s="17" t="n">
        <v>17</v>
      </c>
      <c r="K12" s="17" t="n">
        <v>25</v>
      </c>
      <c r="L12" s="17" t="n">
        <v>27</v>
      </c>
      <c r="M12" s="20" t="n">
        <v>29</v>
      </c>
    </row>
    <row r="13" customFormat="false" ht="21.95" hidden="false" customHeight="true" outlineLevel="0" collapsed="false">
      <c r="A13" s="19"/>
      <c r="B13" s="13" t="s">
        <v>25</v>
      </c>
      <c r="C13" s="21"/>
      <c r="D13" s="22" t="n">
        <f aca="false">D12/D7</f>
        <v>0.0685714285714286</v>
      </c>
      <c r="E13" s="23" t="n">
        <f aca="false">E12/E7</f>
        <v>0.0581395348837209</v>
      </c>
      <c r="F13" s="22" t="n">
        <f aca="false">F12/F7</f>
        <v>0.0659340659340659</v>
      </c>
      <c r="G13" s="22" t="n">
        <f aca="false">G12/G7</f>
        <v>0.0797872340425532</v>
      </c>
      <c r="H13" s="22" t="n">
        <f aca="false">H12/H7</f>
        <v>0.0833333333333333</v>
      </c>
      <c r="I13" s="22" t="n">
        <f aca="false">I12/I7</f>
        <v>0.095959595959596</v>
      </c>
      <c r="J13" s="22" t="n">
        <f aca="false">J12/J7</f>
        <v>0.0858585858585859</v>
      </c>
      <c r="K13" s="22" t="n">
        <f aca="false">K12/K7</f>
        <v>0.121359223300971</v>
      </c>
      <c r="L13" s="22" t="n">
        <f aca="false">L12/L7</f>
        <v>0.131067961165049</v>
      </c>
      <c r="M13" s="23" t="n">
        <f aca="false">M12/M7</f>
        <v>0.136150234741784</v>
      </c>
    </row>
    <row r="14" customFormat="false" ht="21.95" hidden="false" customHeight="true" outlineLevel="0" collapsed="false">
      <c r="A14" s="19" t="s">
        <v>30</v>
      </c>
      <c r="B14" s="13" t="s">
        <v>31</v>
      </c>
      <c r="C14" s="14" t="s">
        <v>15</v>
      </c>
      <c r="D14" s="15" t="n">
        <v>50</v>
      </c>
      <c r="E14" s="16" t="n">
        <v>48</v>
      </c>
      <c r="F14" s="15" t="n">
        <v>56</v>
      </c>
      <c r="G14" s="15" t="n">
        <v>58</v>
      </c>
      <c r="H14" s="15" t="n">
        <v>56</v>
      </c>
      <c r="I14" s="17" t="n">
        <v>60</v>
      </c>
      <c r="J14" s="17" t="n">
        <v>59</v>
      </c>
      <c r="K14" s="17" t="n">
        <v>48</v>
      </c>
      <c r="L14" s="17" t="n">
        <v>44</v>
      </c>
      <c r="M14" s="20" t="n">
        <v>41</v>
      </c>
    </row>
    <row r="15" customFormat="false" ht="21.95" hidden="false" customHeight="true" outlineLevel="0" collapsed="false">
      <c r="A15" s="19"/>
      <c r="B15" s="13" t="s">
        <v>25</v>
      </c>
      <c r="C15" s="21"/>
      <c r="D15" s="22" t="n">
        <f aca="false">D14/D7</f>
        <v>0.285714285714286</v>
      </c>
      <c r="E15" s="23" t="n">
        <f aca="false">E14/E7</f>
        <v>0.27906976744186</v>
      </c>
      <c r="F15" s="22" t="n">
        <f aca="false">F14/F7</f>
        <v>0.307692307692308</v>
      </c>
      <c r="G15" s="22" t="n">
        <f aca="false">G14/G7</f>
        <v>0.308510638297872</v>
      </c>
      <c r="H15" s="22" t="n">
        <f aca="false">H14/H7</f>
        <v>0.291666666666667</v>
      </c>
      <c r="I15" s="22" t="n">
        <f aca="false">I14/I7</f>
        <v>0.303030303030303</v>
      </c>
      <c r="J15" s="22" t="n">
        <f aca="false">J14/J7</f>
        <v>0.297979797979798</v>
      </c>
      <c r="K15" s="22" t="n">
        <f aca="false">K14/K7</f>
        <v>0.233009708737864</v>
      </c>
      <c r="L15" s="22" t="n">
        <f aca="false">L14/L7</f>
        <v>0.213592233009709</v>
      </c>
      <c r="M15" s="23" t="n">
        <f aca="false">M14/M7</f>
        <v>0.192488262910798</v>
      </c>
    </row>
    <row r="16" customFormat="false" ht="21.95" hidden="false" customHeight="true" outlineLevel="0" collapsed="false">
      <c r="A16" s="19" t="s">
        <v>32</v>
      </c>
      <c r="B16" s="13" t="s">
        <v>33</v>
      </c>
      <c r="C16" s="14" t="s">
        <v>15</v>
      </c>
      <c r="D16" s="15" t="n">
        <v>17</v>
      </c>
      <c r="E16" s="16" t="n">
        <v>17</v>
      </c>
      <c r="F16" s="15" t="n">
        <v>21</v>
      </c>
      <c r="G16" s="15" t="n">
        <v>21</v>
      </c>
      <c r="H16" s="15" t="n">
        <v>20</v>
      </c>
      <c r="I16" s="17" t="n">
        <v>17</v>
      </c>
      <c r="J16" s="17" t="n">
        <v>17</v>
      </c>
      <c r="K16" s="17" t="n">
        <v>17</v>
      </c>
      <c r="L16" s="17" t="n">
        <v>15</v>
      </c>
      <c r="M16" s="20" t="n">
        <v>15</v>
      </c>
    </row>
    <row r="17" customFormat="false" ht="21.95" hidden="false" customHeight="true" outlineLevel="0" collapsed="false">
      <c r="A17" s="19"/>
      <c r="B17" s="13" t="s">
        <v>25</v>
      </c>
      <c r="C17" s="21"/>
      <c r="D17" s="22" t="n">
        <f aca="false">D16/D7</f>
        <v>0.0971428571428571</v>
      </c>
      <c r="E17" s="23" t="n">
        <f aca="false">E16/E7</f>
        <v>0.0988372093023256</v>
      </c>
      <c r="F17" s="22" t="n">
        <f aca="false">F16/F7</f>
        <v>0.115384615384615</v>
      </c>
      <c r="G17" s="22" t="n">
        <f aca="false">G16/G7</f>
        <v>0.111702127659574</v>
      </c>
      <c r="H17" s="22" t="n">
        <f aca="false">H16/H7</f>
        <v>0.104166666666667</v>
      </c>
      <c r="I17" s="22" t="n">
        <f aca="false">I16/I7</f>
        <v>0.0858585858585859</v>
      </c>
      <c r="J17" s="22" t="n">
        <f aca="false">J16/J7</f>
        <v>0.0858585858585859</v>
      </c>
      <c r="K17" s="22" t="n">
        <f aca="false">K16/K7</f>
        <v>0.0825242718446602</v>
      </c>
      <c r="L17" s="22" t="n">
        <f aca="false">L16/L7</f>
        <v>0.0728155339805825</v>
      </c>
      <c r="M17" s="23" t="n">
        <f aca="false">M16/M7</f>
        <v>0.0704225352112676</v>
      </c>
    </row>
    <row r="18" customFormat="false" ht="21.95" hidden="false" customHeight="true" outlineLevel="0" collapsed="false">
      <c r="A18" s="19" t="s">
        <v>34</v>
      </c>
      <c r="B18" s="13" t="s">
        <v>35</v>
      </c>
      <c r="C18" s="14" t="s">
        <v>15</v>
      </c>
      <c r="D18" s="15" t="n">
        <v>54</v>
      </c>
      <c r="E18" s="16" t="n">
        <v>54</v>
      </c>
      <c r="F18" s="15" t="n">
        <v>49</v>
      </c>
      <c r="G18" s="15" t="n">
        <v>47</v>
      </c>
      <c r="H18" s="15" t="n">
        <v>43</v>
      </c>
      <c r="I18" s="17" t="n">
        <v>43</v>
      </c>
      <c r="J18" s="17" t="n">
        <v>44</v>
      </c>
      <c r="K18" s="17" t="n">
        <v>44</v>
      </c>
      <c r="L18" s="17" t="n">
        <v>44</v>
      </c>
      <c r="M18" s="20" t="n">
        <v>42</v>
      </c>
    </row>
    <row r="19" customFormat="false" ht="21.95" hidden="false" customHeight="true" outlineLevel="0" collapsed="false">
      <c r="A19" s="19"/>
      <c r="B19" s="13" t="s">
        <v>25</v>
      </c>
      <c r="C19" s="21"/>
      <c r="D19" s="22" t="n">
        <f aca="false">D18/D7</f>
        <v>0.308571428571429</v>
      </c>
      <c r="E19" s="23" t="n">
        <f aca="false">E18/E7</f>
        <v>0.313953488372093</v>
      </c>
      <c r="F19" s="22" t="n">
        <f aca="false">F18/F7</f>
        <v>0.269230769230769</v>
      </c>
      <c r="G19" s="22" t="n">
        <f aca="false">G18/G7</f>
        <v>0.25</v>
      </c>
      <c r="H19" s="22" t="n">
        <f aca="false">H18/H7</f>
        <v>0.223958333333333</v>
      </c>
      <c r="I19" s="22" t="n">
        <f aca="false">I18/I7</f>
        <v>0.217171717171717</v>
      </c>
      <c r="J19" s="22" t="n">
        <f aca="false">J18/J7</f>
        <v>0.222222222222222</v>
      </c>
      <c r="K19" s="22" t="n">
        <f aca="false">K18/K7</f>
        <v>0.213592233009709</v>
      </c>
      <c r="L19" s="22" t="n">
        <f aca="false">L18/L7</f>
        <v>0.213592233009709</v>
      </c>
      <c r="M19" s="23" t="n">
        <f aca="false">M18/M7</f>
        <v>0.197183098591549</v>
      </c>
    </row>
    <row r="20" customFormat="false" ht="21.95" hidden="false" customHeight="true" outlineLevel="0" collapsed="false">
      <c r="A20" s="12" t="n">
        <v>3</v>
      </c>
      <c r="B20" s="13" t="s">
        <v>36</v>
      </c>
      <c r="C20" s="24" t="s">
        <v>37</v>
      </c>
      <c r="D20" s="19"/>
      <c r="E20" s="25"/>
      <c r="F20" s="19"/>
      <c r="G20" s="15" t="n">
        <v>120</v>
      </c>
      <c r="H20" s="15" t="n">
        <v>316</v>
      </c>
      <c r="I20" s="17" t="n">
        <v>144</v>
      </c>
      <c r="J20" s="17" t="n">
        <v>155</v>
      </c>
      <c r="K20" s="17" t="n">
        <v>180</v>
      </c>
      <c r="L20" s="17" t="n">
        <v>278</v>
      </c>
      <c r="M20" s="20" t="n">
        <v>197</v>
      </c>
    </row>
    <row r="21" customFormat="false" ht="66" hidden="false" customHeight="false" outlineLevel="0" collapsed="false">
      <c r="A21" s="19" t="n">
        <v>4</v>
      </c>
      <c r="B21" s="26" t="s">
        <v>38</v>
      </c>
      <c r="C21" s="27" t="s">
        <v>39</v>
      </c>
      <c r="D21" s="15" t="n">
        <v>22</v>
      </c>
      <c r="E21" s="16" t="n">
        <v>32</v>
      </c>
      <c r="F21" s="15" t="n">
        <v>40</v>
      </c>
      <c r="G21" s="15" t="n">
        <v>43</v>
      </c>
      <c r="H21" s="15" t="n">
        <v>48</v>
      </c>
      <c r="I21" s="15" t="n">
        <v>60</v>
      </c>
      <c r="J21" s="15" t="n">
        <v>72</v>
      </c>
      <c r="K21" s="15" t="n">
        <v>92</v>
      </c>
      <c r="L21" s="15" t="n">
        <v>103</v>
      </c>
      <c r="M21" s="28" t="n">
        <v>115.2</v>
      </c>
    </row>
  </sheetData>
  <mergeCells count="7">
    <mergeCell ref="A1:M1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470138888888889" right="0.196527777777778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30.85"/>
  </cols>
  <sheetData>
    <row r="1" customFormat="false" ht="47.25" hidden="false" customHeight="true" outlineLevel="0" collapsed="false">
      <c r="A1" s="29" t="s">
        <v>1</v>
      </c>
      <c r="B1" s="29" t="s">
        <v>40</v>
      </c>
      <c r="C1" s="29" t="s">
        <v>41</v>
      </c>
      <c r="D1" s="29" t="s">
        <v>42</v>
      </c>
      <c r="E1" s="29" t="s">
        <v>43</v>
      </c>
    </row>
    <row r="2" customFormat="false" ht="31.5" hidden="false" customHeight="false" outlineLevel="0" collapsed="false">
      <c r="A2" s="29"/>
      <c r="B2" s="29"/>
      <c r="C2" s="29" t="s">
        <v>44</v>
      </c>
      <c r="D2" s="29"/>
      <c r="E2" s="29"/>
    </row>
    <row r="3" customFormat="false" ht="15.75" hidden="false" customHeight="false" outlineLevel="0" collapsed="false">
      <c r="A3" s="29"/>
      <c r="B3" s="29" t="s">
        <v>45</v>
      </c>
      <c r="C3" s="30" t="n">
        <f aca="false">SUM(C4:C6)</f>
        <v>213</v>
      </c>
      <c r="D3" s="30" t="n">
        <f aca="false">SUM(D4:D6)</f>
        <v>259</v>
      </c>
      <c r="E3" s="29"/>
    </row>
    <row r="4" customFormat="false" ht="15.75" hidden="false" customHeight="false" outlineLevel="0" collapsed="false">
      <c r="A4" s="29" t="s">
        <v>46</v>
      </c>
      <c r="B4" s="31" t="s">
        <v>17</v>
      </c>
      <c r="C4" s="30" t="n">
        <v>63</v>
      </c>
      <c r="D4" s="30" t="n">
        <v>66</v>
      </c>
      <c r="E4" s="29"/>
    </row>
    <row r="5" customFormat="false" ht="15.75" hidden="false" customHeight="false" outlineLevel="0" collapsed="false">
      <c r="A5" s="29" t="s">
        <v>47</v>
      </c>
      <c r="B5" s="31" t="s">
        <v>19</v>
      </c>
      <c r="C5" s="30" t="n">
        <v>5</v>
      </c>
      <c r="D5" s="30" t="n">
        <v>6</v>
      </c>
      <c r="E5" s="29"/>
    </row>
    <row r="6" customFormat="false" ht="15.75" hidden="false" customHeight="false" outlineLevel="0" collapsed="false">
      <c r="A6" s="29" t="s">
        <v>48</v>
      </c>
      <c r="B6" s="31" t="s">
        <v>49</v>
      </c>
      <c r="C6" s="30" t="n">
        <f aca="false">C7+C18+C25</f>
        <v>145</v>
      </c>
      <c r="D6" s="30" t="n">
        <f aca="false">D7+D18+D25</f>
        <v>187</v>
      </c>
      <c r="E6" s="31"/>
    </row>
    <row r="7" customFormat="false" ht="15.75" hidden="false" customHeight="false" outlineLevel="0" collapsed="false">
      <c r="A7" s="31" t="s">
        <v>50</v>
      </c>
      <c r="B7" s="31" t="s">
        <v>51</v>
      </c>
      <c r="C7" s="30" t="n">
        <f aca="false">SUM(C8:C17)</f>
        <v>59</v>
      </c>
      <c r="D7" s="30" t="n">
        <f aca="false">SUM(D8:D17)</f>
        <v>78</v>
      </c>
      <c r="E7" s="31"/>
    </row>
    <row r="8" customFormat="false" ht="31.5" hidden="false" customHeight="false" outlineLevel="0" collapsed="false">
      <c r="A8" s="32" t="n">
        <v>1</v>
      </c>
      <c r="B8" s="32" t="s">
        <v>52</v>
      </c>
      <c r="C8" s="33" t="n">
        <v>5</v>
      </c>
      <c r="D8" s="33" t="n">
        <v>5</v>
      </c>
      <c r="E8" s="32" t="s">
        <v>53</v>
      </c>
    </row>
    <row r="9" customFormat="false" ht="78" hidden="false" customHeight="true" outlineLevel="0" collapsed="false">
      <c r="A9" s="32" t="n">
        <v>2</v>
      </c>
      <c r="B9" s="32" t="s">
        <v>54</v>
      </c>
      <c r="C9" s="33" t="n">
        <v>3</v>
      </c>
      <c r="D9" s="33" t="n">
        <v>8</v>
      </c>
      <c r="E9" s="32" t="s">
        <v>55</v>
      </c>
    </row>
    <row r="10" customFormat="false" ht="15.75" hidden="false" customHeight="false" outlineLevel="0" collapsed="false">
      <c r="A10" s="32" t="n">
        <v>3</v>
      </c>
      <c r="B10" s="32" t="s">
        <v>56</v>
      </c>
      <c r="C10" s="33" t="n">
        <v>4</v>
      </c>
      <c r="D10" s="33"/>
      <c r="E10" s="32"/>
    </row>
    <row r="11" customFormat="false" ht="15.75" hidden="false" customHeight="false" outlineLevel="0" collapsed="false">
      <c r="A11" s="32" t="n">
        <v>4</v>
      </c>
      <c r="B11" s="32" t="s">
        <v>57</v>
      </c>
      <c r="C11" s="33" t="n">
        <v>2</v>
      </c>
      <c r="D11" s="33" t="n">
        <v>2</v>
      </c>
      <c r="E11" s="32"/>
    </row>
    <row r="12" customFormat="false" ht="47.25" hidden="false" customHeight="false" outlineLevel="0" collapsed="false">
      <c r="A12" s="32" t="n">
        <v>5</v>
      </c>
      <c r="B12" s="32" t="s">
        <v>58</v>
      </c>
      <c r="C12" s="33" t="n">
        <v>6</v>
      </c>
      <c r="D12" s="33" t="n">
        <v>8</v>
      </c>
      <c r="E12" s="34" t="s">
        <v>59</v>
      </c>
    </row>
    <row r="13" customFormat="false" ht="63" hidden="false" customHeight="false" outlineLevel="0" collapsed="false">
      <c r="A13" s="32" t="n">
        <v>6</v>
      </c>
      <c r="B13" s="32" t="s">
        <v>60</v>
      </c>
      <c r="C13" s="33" t="n">
        <v>17</v>
      </c>
      <c r="D13" s="33" t="n">
        <v>20</v>
      </c>
      <c r="E13" s="32" t="s">
        <v>61</v>
      </c>
    </row>
    <row r="14" customFormat="false" ht="15.75" hidden="false" customHeight="false" outlineLevel="0" collapsed="false">
      <c r="A14" s="32" t="n">
        <v>7</v>
      </c>
      <c r="B14" s="32" t="s">
        <v>62</v>
      </c>
      <c r="C14" s="33" t="n">
        <v>12</v>
      </c>
      <c r="D14" s="33" t="n">
        <v>13</v>
      </c>
      <c r="E14" s="32"/>
    </row>
    <row r="15" customFormat="false" ht="31.5" hidden="false" customHeight="false" outlineLevel="0" collapsed="false">
      <c r="A15" s="32" t="n">
        <v>8</v>
      </c>
      <c r="B15" s="32" t="s">
        <v>63</v>
      </c>
      <c r="C15" s="33" t="n">
        <v>4</v>
      </c>
      <c r="D15" s="33" t="n">
        <v>7</v>
      </c>
      <c r="E15" s="32" t="s">
        <v>64</v>
      </c>
    </row>
    <row r="16" customFormat="false" ht="15.75" hidden="false" customHeight="false" outlineLevel="0" collapsed="false">
      <c r="A16" s="32" t="n">
        <v>9</v>
      </c>
      <c r="B16" s="32" t="s">
        <v>65</v>
      </c>
      <c r="C16" s="33"/>
      <c r="D16" s="33" t="n">
        <v>8</v>
      </c>
      <c r="E16" s="32" t="s">
        <v>66</v>
      </c>
    </row>
    <row r="17" customFormat="false" ht="31.5" hidden="false" customHeight="false" outlineLevel="0" collapsed="false">
      <c r="A17" s="32" t="n">
        <v>10</v>
      </c>
      <c r="B17" s="32" t="s">
        <v>67</v>
      </c>
      <c r="C17" s="33" t="n">
        <v>6</v>
      </c>
      <c r="D17" s="33" t="n">
        <v>7</v>
      </c>
      <c r="E17" s="32" t="s">
        <v>68</v>
      </c>
    </row>
    <row r="18" customFormat="false" ht="15.75" hidden="false" customHeight="false" outlineLevel="0" collapsed="false">
      <c r="A18" s="31" t="s">
        <v>69</v>
      </c>
      <c r="B18" s="31" t="s">
        <v>70</v>
      </c>
      <c r="C18" s="30" t="n">
        <f aca="false">SUM(C19:C24)</f>
        <v>46</v>
      </c>
      <c r="D18" s="30" t="n">
        <f aca="false">SUM(D19:D24)</f>
        <v>58</v>
      </c>
      <c r="E18" s="31"/>
    </row>
    <row r="19" customFormat="false" ht="31.5" hidden="false" customHeight="false" outlineLevel="0" collapsed="false">
      <c r="A19" s="32" t="n">
        <v>1</v>
      </c>
      <c r="B19" s="32" t="s">
        <v>71</v>
      </c>
      <c r="C19" s="33" t="n">
        <v>3</v>
      </c>
      <c r="D19" s="33" t="n">
        <v>4</v>
      </c>
      <c r="E19" s="32" t="s">
        <v>72</v>
      </c>
    </row>
    <row r="20" customFormat="false" ht="47.25" hidden="false" customHeight="false" outlineLevel="0" collapsed="false">
      <c r="A20" s="32" t="n">
        <v>2</v>
      </c>
      <c r="B20" s="32" t="s">
        <v>73</v>
      </c>
      <c r="C20" s="33" t="n">
        <v>4</v>
      </c>
      <c r="D20" s="33" t="n">
        <v>6</v>
      </c>
      <c r="E20" s="32" t="s">
        <v>74</v>
      </c>
    </row>
    <row r="21" customFormat="false" ht="31.5" hidden="false" customHeight="false" outlineLevel="0" collapsed="false">
      <c r="A21" s="32" t="n">
        <v>3</v>
      </c>
      <c r="B21" s="32" t="s">
        <v>75</v>
      </c>
      <c r="C21" s="33" t="n">
        <v>6</v>
      </c>
      <c r="D21" s="33" t="n">
        <v>7</v>
      </c>
      <c r="E21" s="32" t="s">
        <v>76</v>
      </c>
    </row>
    <row r="22" customFormat="false" ht="188.25" hidden="false" customHeight="true" outlineLevel="0" collapsed="false">
      <c r="A22" s="32" t="n">
        <v>4</v>
      </c>
      <c r="B22" s="32" t="s">
        <v>77</v>
      </c>
      <c r="C22" s="33" t="n">
        <v>21</v>
      </c>
      <c r="D22" s="35" t="n">
        <v>27</v>
      </c>
      <c r="E22" s="32" t="s">
        <v>78</v>
      </c>
    </row>
    <row r="23" customFormat="false" ht="15.75" hidden="false" customHeight="false" outlineLevel="0" collapsed="false">
      <c r="A23" s="32" t="n">
        <v>5</v>
      </c>
      <c r="B23" s="32" t="s">
        <v>79</v>
      </c>
      <c r="C23" s="33" t="n">
        <v>3</v>
      </c>
      <c r="D23" s="36" t="n">
        <v>3</v>
      </c>
      <c r="E23" s="32"/>
    </row>
    <row r="24" customFormat="false" ht="31.5" hidden="false" customHeight="false" outlineLevel="0" collapsed="false">
      <c r="A24" s="32" t="n">
        <v>6</v>
      </c>
      <c r="B24" s="32" t="s">
        <v>80</v>
      </c>
      <c r="C24" s="37" t="n">
        <v>9</v>
      </c>
      <c r="D24" s="37" t="n">
        <v>11</v>
      </c>
      <c r="E24" s="32" t="s">
        <v>81</v>
      </c>
    </row>
    <row r="25" customFormat="false" ht="15.75" hidden="false" customHeight="false" outlineLevel="0" collapsed="false">
      <c r="A25" s="31" t="s">
        <v>82</v>
      </c>
      <c r="B25" s="31" t="s">
        <v>83</v>
      </c>
      <c r="C25" s="30" t="n">
        <f aca="false">SUM(C26:C32)</f>
        <v>40</v>
      </c>
      <c r="D25" s="30" t="n">
        <f aca="false">SUM(D26:D32)</f>
        <v>51</v>
      </c>
      <c r="E25" s="31"/>
    </row>
    <row r="26" customFormat="false" ht="63" hidden="false" customHeight="false" outlineLevel="0" collapsed="false">
      <c r="A26" s="32" t="n">
        <v>1</v>
      </c>
      <c r="B26" s="32" t="s">
        <v>84</v>
      </c>
      <c r="C26" s="33" t="n">
        <v>11</v>
      </c>
      <c r="D26" s="33" t="n">
        <v>16</v>
      </c>
      <c r="E26" s="32" t="s">
        <v>85</v>
      </c>
    </row>
    <row r="27" customFormat="false" ht="31.5" hidden="false" customHeight="false" outlineLevel="0" collapsed="false">
      <c r="A27" s="32" t="n">
        <v>2</v>
      </c>
      <c r="B27" s="32" t="s">
        <v>86</v>
      </c>
      <c r="C27" s="33" t="n">
        <v>7</v>
      </c>
      <c r="D27" s="33" t="n">
        <v>8</v>
      </c>
      <c r="E27" s="32" t="s">
        <v>87</v>
      </c>
    </row>
    <row r="28" customFormat="false" ht="172.5" hidden="false" customHeight="true" outlineLevel="0" collapsed="false">
      <c r="A28" s="32" t="n">
        <v>3</v>
      </c>
      <c r="B28" s="32" t="s">
        <v>88</v>
      </c>
      <c r="C28" s="33" t="n">
        <v>6</v>
      </c>
      <c r="D28" s="33" t="n">
        <v>9</v>
      </c>
      <c r="E28" s="32" t="s">
        <v>89</v>
      </c>
    </row>
    <row r="29" customFormat="false" ht="15.75" hidden="false" customHeight="false" outlineLevel="0" collapsed="false">
      <c r="A29" s="32" t="n">
        <v>4</v>
      </c>
      <c r="B29" s="32" t="s">
        <v>90</v>
      </c>
      <c r="C29" s="33" t="n">
        <v>2</v>
      </c>
      <c r="D29" s="33"/>
      <c r="E29" s="32"/>
    </row>
    <row r="30" customFormat="false" ht="15.75" hidden="false" customHeight="true" outlineLevel="0" collapsed="false">
      <c r="A30" s="32" t="n">
        <v>5</v>
      </c>
      <c r="B30" s="32" t="s">
        <v>91</v>
      </c>
      <c r="C30" s="33" t="n">
        <v>3</v>
      </c>
      <c r="D30" s="33" t="n">
        <v>6</v>
      </c>
      <c r="E30" s="32" t="s">
        <v>92</v>
      </c>
    </row>
    <row r="31" customFormat="false" ht="15.75" hidden="false" customHeight="false" outlineLevel="0" collapsed="false">
      <c r="A31" s="32" t="n">
        <v>6</v>
      </c>
      <c r="B31" s="32" t="s">
        <v>93</v>
      </c>
      <c r="C31" s="33" t="n">
        <v>2</v>
      </c>
      <c r="D31" s="33"/>
      <c r="E31" s="32"/>
    </row>
    <row r="32" customFormat="false" ht="47.25" hidden="false" customHeight="false" outlineLevel="0" collapsed="false">
      <c r="A32" s="32" t="n">
        <v>7</v>
      </c>
      <c r="B32" s="32" t="s">
        <v>94</v>
      </c>
      <c r="C32" s="33" t="n">
        <v>9</v>
      </c>
      <c r="D32" s="33" t="n">
        <v>12</v>
      </c>
      <c r="E32" s="32" t="s">
        <v>95</v>
      </c>
    </row>
  </sheetData>
  <mergeCells count="11">
    <mergeCell ref="A1:A2"/>
    <mergeCell ref="B1:B2"/>
    <mergeCell ref="D1:D2"/>
    <mergeCell ref="E1:E2"/>
    <mergeCell ref="D9:D10"/>
    <mergeCell ref="E9:E10"/>
    <mergeCell ref="E22:E23"/>
    <mergeCell ref="D28:D29"/>
    <mergeCell ref="E28:E29"/>
    <mergeCell ref="D30:D31"/>
    <mergeCell ref="E30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2:17:51Z</dcterms:created>
  <dc:creator>MINH HUONG</dc:creator>
  <dc:description/>
  <dc:language>en-US</dc:language>
  <cp:lastModifiedBy>MINH HUONG</cp:lastModifiedBy>
  <cp:lastPrinted>2016-05-31T14:42:53Z</cp:lastPrinted>
  <dcterms:modified xsi:type="dcterms:W3CDTF">2016-05-31T14:43:05Z</dcterms:modified>
  <cp:revision>0</cp:revision>
  <dc:subject/>
  <dc:title/>
</cp:coreProperties>
</file>